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4">
  <si>
    <t xml:space="preserve">NEOR 1052</t>
  </si>
  <si>
    <t xml:space="preserve">DALNË 1052</t>
  </si>
  <si>
    <t xml:space="preserve">1 Eilë</t>
  </si>
  <si>
    <t xml:space="preserve">2 Mavë</t>
  </si>
  <si>
    <t xml:space="preserve">3 Addë</t>
  </si>
  <si>
    <t xml:space="preserve">4 Lumë</t>
  </si>
  <si>
    <t xml:space="preserve">5 Sevë</t>
  </si>
  <si>
    <t xml:space="preserve">6 Oinë</t>
  </si>
  <si>
    <t xml:space="preserve">7 Venvë</t>
  </si>
  <si>
    <t xml:space="preserve">8 Lynë</t>
  </si>
  <si>
    <t xml:space="preserve">9 Eilä</t>
  </si>
  <si>
    <t xml:space="preserve">10 Mavä</t>
  </si>
  <si>
    <t xml:space="preserve">11 Addä</t>
  </si>
  <si>
    <t xml:space="preserve">12 Lumä</t>
  </si>
  <si>
    <t xml:space="preserve">13 Sevä</t>
  </si>
  <si>
    <t xml:space="preserve">14 Oinä</t>
  </si>
  <si>
    <t xml:space="preserve">15 Venvä</t>
  </si>
  <si>
    <t xml:space="preserve">16 Lynä</t>
  </si>
  <si>
    <t xml:space="preserve">17 Eilï</t>
  </si>
  <si>
    <t xml:space="preserve">18 Mavï</t>
  </si>
  <si>
    <t xml:space="preserve">19 Addï</t>
  </si>
  <si>
    <t xml:space="preserve">20 Lumï</t>
  </si>
  <si>
    <t xml:space="preserve">21 Sevï</t>
  </si>
  <si>
    <t xml:space="preserve">22 Oinï</t>
  </si>
  <si>
    <t xml:space="preserve">23 Venvï</t>
  </si>
  <si>
    <t xml:space="preserve">24 Lynï</t>
  </si>
  <si>
    <t xml:space="preserve">YSLAN 1052</t>
  </si>
  <si>
    <t xml:space="preserve">MELDA 1052</t>
  </si>
  <si>
    <t xml:space="preserve">SOLSTICE D'ETE</t>
  </si>
  <si>
    <t xml:space="preserve">MAVELA 1052</t>
  </si>
  <si>
    <t xml:space="preserve">ELWË 1052</t>
  </si>
  <si>
    <t xml:space="preserve">SAMEÏ 1052</t>
  </si>
  <si>
    <t xml:space="preserve">ASTEN 1052</t>
  </si>
  <si>
    <t xml:space="preserve">SOLSTICE D'AUTOMNE</t>
  </si>
  <si>
    <t xml:space="preserve">LÜWEN 1052</t>
  </si>
  <si>
    <t xml:space="preserve">AENVË 1052</t>
  </si>
  <si>
    <t xml:space="preserve">SINAR 1052</t>
  </si>
  <si>
    <t xml:space="preserve">ROMEL 1052</t>
  </si>
  <si>
    <t xml:space="preserve">SOLSTICE D'HIVER</t>
  </si>
  <si>
    <t xml:space="preserve">BOMEL 1052</t>
  </si>
  <si>
    <t xml:space="preserve">GILAOR 1052</t>
  </si>
  <si>
    <t xml:space="preserve">FREL 1052</t>
  </si>
  <si>
    <t xml:space="preserve">VIELOR 1052</t>
  </si>
  <si>
    <t xml:space="preserve">SOLSTICE DE PRINTEM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du &quot;dd\ mmm\ yyyy"/>
    <numFmt numFmtId="166" formatCode="dd\ mmm"/>
    <numFmt numFmtId="167" formatCode="&quot;au &quot;dd\ mmm\ yyyy"/>
    <numFmt numFmtId="168" formatCode="dd\ 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6.13671875" defaultRowHeight="12.75" zeroHeight="false" outlineLevelRow="0" outlineLevelCol="0"/>
  <cols>
    <col collapsed="false" customWidth="true" hidden="false" outlineLevel="0" max="8" min="1" style="0" width="6.7"/>
    <col collapsed="false" customWidth="true" hidden="false" outlineLevel="0" max="9" min="9" style="0" width="1.85"/>
    <col collapsed="false" customWidth="true" hidden="false" outlineLevel="0" max="17" min="10" style="0" width="6.7"/>
  </cols>
  <sheetData>
    <row r="1" customFormat="false" ht="12.75" hidden="false" customHeight="false" outlineLevel="0" collapsed="false">
      <c r="A1" s="1" t="n">
        <f aca="false">A2</f>
        <v>41572</v>
      </c>
      <c r="B1" s="1"/>
      <c r="C1" s="1"/>
      <c r="D1" s="2" t="s">
        <v>0</v>
      </c>
      <c r="E1" s="2"/>
      <c r="F1" s="3" t="n">
        <f aca="false">H6</f>
        <v>41595</v>
      </c>
      <c r="G1" s="3"/>
      <c r="H1" s="3"/>
      <c r="I1" s="4"/>
      <c r="J1" s="1" t="n">
        <f aca="false">J2</f>
        <v>41596</v>
      </c>
      <c r="K1" s="1"/>
      <c r="L1" s="1"/>
      <c r="M1" s="2" t="s">
        <v>1</v>
      </c>
      <c r="N1" s="2"/>
      <c r="O1" s="3" t="n">
        <f aca="false">Q6</f>
        <v>41619</v>
      </c>
      <c r="P1" s="3"/>
      <c r="Q1" s="3"/>
    </row>
    <row r="2" customFormat="false" ht="12.75" hidden="false" customHeight="false" outlineLevel="0" collapsed="false">
      <c r="A2" s="5" t="n">
        <v>41572</v>
      </c>
      <c r="B2" s="5" t="n">
        <f aca="false">A2+1</f>
        <v>41573</v>
      </c>
      <c r="C2" s="5" t="n">
        <f aca="false">B2+1</f>
        <v>41574</v>
      </c>
      <c r="D2" s="5" t="n">
        <f aca="false">C2+1</f>
        <v>41575</v>
      </c>
      <c r="E2" s="5" t="n">
        <f aca="false">D2+1</f>
        <v>41576</v>
      </c>
      <c r="F2" s="5" t="n">
        <f aca="false">E2+1</f>
        <v>41577</v>
      </c>
      <c r="G2" s="5" t="n">
        <f aca="false">F2+1</f>
        <v>41578</v>
      </c>
      <c r="H2" s="5" t="n">
        <f aca="false">G2+1</f>
        <v>41579</v>
      </c>
      <c r="I2" s="6"/>
      <c r="J2" s="5" t="n">
        <f aca="false">H6+1</f>
        <v>41596</v>
      </c>
      <c r="K2" s="5" t="n">
        <f aca="false">J2+1</f>
        <v>41597</v>
      </c>
      <c r="L2" s="5" t="n">
        <f aca="false">K2+1</f>
        <v>41598</v>
      </c>
      <c r="M2" s="5" t="n">
        <f aca="false">L2+1</f>
        <v>41599</v>
      </c>
      <c r="N2" s="5" t="n">
        <f aca="false">M2+1</f>
        <v>41600</v>
      </c>
      <c r="O2" s="5" t="n">
        <f aca="false">N2+1</f>
        <v>41601</v>
      </c>
      <c r="P2" s="5" t="n">
        <f aca="false">O2+1</f>
        <v>41602</v>
      </c>
      <c r="Q2" s="5" t="n">
        <f aca="false">P2+1</f>
        <v>41603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7" t="s">
        <v>2</v>
      </c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  <c r="P3" s="7" t="s">
        <v>8</v>
      </c>
      <c r="Q3" s="7" t="s">
        <v>9</v>
      </c>
    </row>
    <row r="4" customFormat="false" ht="12.75" hidden="false" customHeight="false" outlineLevel="0" collapsed="false">
      <c r="A4" s="9" t="n">
        <f aca="false">H2+1</f>
        <v>41580</v>
      </c>
      <c r="B4" s="9" t="n">
        <f aca="false">A4+1</f>
        <v>41581</v>
      </c>
      <c r="C4" s="9" t="n">
        <f aca="false">B4+1</f>
        <v>41582</v>
      </c>
      <c r="D4" s="9" t="n">
        <f aca="false">C4+1</f>
        <v>41583</v>
      </c>
      <c r="E4" s="9" t="n">
        <f aca="false">D4+1</f>
        <v>41584</v>
      </c>
      <c r="F4" s="9" t="n">
        <f aca="false">E4+1</f>
        <v>41585</v>
      </c>
      <c r="G4" s="9" t="n">
        <f aca="false">F4+1</f>
        <v>41586</v>
      </c>
      <c r="H4" s="9" t="n">
        <f aca="false">G4+1</f>
        <v>41587</v>
      </c>
      <c r="I4" s="6"/>
      <c r="J4" s="9" t="n">
        <f aca="false">Q2+1</f>
        <v>41604</v>
      </c>
      <c r="K4" s="9" t="n">
        <f aca="false">J4+1</f>
        <v>41605</v>
      </c>
      <c r="L4" s="9" t="n">
        <f aca="false">K4+1</f>
        <v>41606</v>
      </c>
      <c r="M4" s="9" t="n">
        <f aca="false">L4+1</f>
        <v>41607</v>
      </c>
      <c r="N4" s="9" t="n">
        <f aca="false">M4+1</f>
        <v>41608</v>
      </c>
      <c r="O4" s="9" t="n">
        <f aca="false">N4+1</f>
        <v>41609</v>
      </c>
      <c r="P4" s="9" t="n">
        <f aca="false">O4+1</f>
        <v>41610</v>
      </c>
      <c r="Q4" s="9" t="n">
        <f aca="false">P4+1</f>
        <v>41611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8"/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customFormat="false" ht="12.75" hidden="false" customHeight="false" outlineLevel="0" collapsed="false">
      <c r="A6" s="9" t="n">
        <f aca="false">H4+1</f>
        <v>41588</v>
      </c>
      <c r="B6" s="9" t="n">
        <f aca="false">A6+1</f>
        <v>41589</v>
      </c>
      <c r="C6" s="9" t="n">
        <f aca="false">B6+1</f>
        <v>41590</v>
      </c>
      <c r="D6" s="9" t="n">
        <f aca="false">C6+1</f>
        <v>41591</v>
      </c>
      <c r="E6" s="9" t="n">
        <f aca="false">D6+1</f>
        <v>41592</v>
      </c>
      <c r="F6" s="9" t="n">
        <f aca="false">E6+1</f>
        <v>41593</v>
      </c>
      <c r="G6" s="9" t="n">
        <f aca="false">F6+1</f>
        <v>41594</v>
      </c>
      <c r="H6" s="9" t="n">
        <f aca="false">G6+1</f>
        <v>41595</v>
      </c>
      <c r="I6" s="6"/>
      <c r="J6" s="9" t="n">
        <f aca="false">Q4+1</f>
        <v>41612</v>
      </c>
      <c r="K6" s="9" t="n">
        <f aca="false">J6+1</f>
        <v>41613</v>
      </c>
      <c r="L6" s="9" t="n">
        <f aca="false">K6+1</f>
        <v>41614</v>
      </c>
      <c r="M6" s="9" t="n">
        <f aca="false">L6+1</f>
        <v>41615</v>
      </c>
      <c r="N6" s="9" t="n">
        <f aca="false">M6+1</f>
        <v>41616</v>
      </c>
      <c r="O6" s="9" t="n">
        <f aca="false">N6+1</f>
        <v>41617</v>
      </c>
      <c r="P6" s="9" t="n">
        <f aca="false">O6+1</f>
        <v>41618</v>
      </c>
      <c r="Q6" s="9" t="n">
        <f aca="false">P6+1</f>
        <v>41619</v>
      </c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  <c r="H7" s="7" t="s">
        <v>25</v>
      </c>
      <c r="I7" s="8"/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7" t="s">
        <v>23</v>
      </c>
      <c r="P7" s="7" t="s">
        <v>24</v>
      </c>
      <c r="Q7" s="7" t="s">
        <v>25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1" t="n">
        <f aca="false">A10</f>
        <v>41620</v>
      </c>
      <c r="B9" s="1"/>
      <c r="C9" s="1"/>
      <c r="D9" s="2" t="s">
        <v>26</v>
      </c>
      <c r="E9" s="2"/>
      <c r="F9" s="3" t="n">
        <f aca="false">H14</f>
        <v>41643</v>
      </c>
      <c r="G9" s="3"/>
      <c r="H9" s="3"/>
      <c r="I9" s="4"/>
      <c r="J9" s="1" t="n">
        <f aca="false">J10</f>
        <v>41644</v>
      </c>
      <c r="K9" s="1"/>
      <c r="L9" s="1"/>
      <c r="M9" s="2" t="s">
        <v>27</v>
      </c>
      <c r="N9" s="2"/>
      <c r="O9" s="3" t="n">
        <f aca="false">Q14</f>
        <v>41667</v>
      </c>
      <c r="P9" s="3"/>
      <c r="Q9" s="3"/>
    </row>
    <row r="10" customFormat="false" ht="12.75" hidden="false" customHeight="false" outlineLevel="0" collapsed="false">
      <c r="A10" s="5" t="n">
        <f aca="false">Q6+1</f>
        <v>41620</v>
      </c>
      <c r="B10" s="5" t="n">
        <f aca="false">A10+1</f>
        <v>41621</v>
      </c>
      <c r="C10" s="5" t="n">
        <f aca="false">B10+1</f>
        <v>41622</v>
      </c>
      <c r="D10" s="5" t="n">
        <f aca="false">C10+1</f>
        <v>41623</v>
      </c>
      <c r="E10" s="5" t="n">
        <f aca="false">D10+1</f>
        <v>41624</v>
      </c>
      <c r="F10" s="5" t="n">
        <f aca="false">E10+1</f>
        <v>41625</v>
      </c>
      <c r="G10" s="5" t="n">
        <f aca="false">F10+1</f>
        <v>41626</v>
      </c>
      <c r="H10" s="5" t="n">
        <f aca="false">G10+1</f>
        <v>41627</v>
      </c>
      <c r="I10" s="6"/>
      <c r="J10" s="5" t="n">
        <f aca="false">H14+1</f>
        <v>41644</v>
      </c>
      <c r="K10" s="5" t="n">
        <f aca="false">J10+1</f>
        <v>41645</v>
      </c>
      <c r="L10" s="5" t="n">
        <f aca="false">K10+1</f>
        <v>41646</v>
      </c>
      <c r="M10" s="5" t="n">
        <f aca="false">L10+1</f>
        <v>41647</v>
      </c>
      <c r="N10" s="5" t="n">
        <f aca="false">M10+1</f>
        <v>41648</v>
      </c>
      <c r="O10" s="5" t="n">
        <f aca="false">N10+1</f>
        <v>41649</v>
      </c>
      <c r="P10" s="5" t="n">
        <f aca="false">O10+1</f>
        <v>41650</v>
      </c>
      <c r="Q10" s="5" t="n">
        <f aca="false">P10+1</f>
        <v>41651</v>
      </c>
    </row>
    <row r="11" customFormat="false" ht="12.7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8"/>
      <c r="J11" s="7" t="s">
        <v>2</v>
      </c>
      <c r="K11" s="7" t="s">
        <v>3</v>
      </c>
      <c r="L11" s="7" t="s">
        <v>4</v>
      </c>
      <c r="M11" s="7" t="s">
        <v>5</v>
      </c>
      <c r="N11" s="7" t="s">
        <v>6</v>
      </c>
      <c r="O11" s="7" t="s">
        <v>7</v>
      </c>
      <c r="P11" s="7" t="s">
        <v>8</v>
      </c>
      <c r="Q11" s="7" t="s">
        <v>9</v>
      </c>
    </row>
    <row r="12" customFormat="false" ht="12.75" hidden="false" customHeight="false" outlineLevel="0" collapsed="false">
      <c r="A12" s="9" t="n">
        <f aca="false">H10+1</f>
        <v>41628</v>
      </c>
      <c r="B12" s="9" t="n">
        <f aca="false">A12+1</f>
        <v>41629</v>
      </c>
      <c r="C12" s="9" t="n">
        <f aca="false">B12+1</f>
        <v>41630</v>
      </c>
      <c r="D12" s="9" t="n">
        <f aca="false">C12+1</f>
        <v>41631</v>
      </c>
      <c r="E12" s="9" t="n">
        <f aca="false">D12+1</f>
        <v>41632</v>
      </c>
      <c r="F12" s="9" t="n">
        <f aca="false">E12+1</f>
        <v>41633</v>
      </c>
      <c r="G12" s="9" t="n">
        <f aca="false">F12+1</f>
        <v>41634</v>
      </c>
      <c r="H12" s="9" t="n">
        <f aca="false">G12+1</f>
        <v>41635</v>
      </c>
      <c r="I12" s="6"/>
      <c r="J12" s="9" t="n">
        <f aca="false">Q10+1</f>
        <v>41652</v>
      </c>
      <c r="K12" s="9" t="n">
        <f aca="false">J12+1</f>
        <v>41653</v>
      </c>
      <c r="L12" s="9" t="n">
        <f aca="false">K12+1</f>
        <v>41654</v>
      </c>
      <c r="M12" s="9" t="n">
        <f aca="false">L12+1</f>
        <v>41655</v>
      </c>
      <c r="N12" s="9" t="n">
        <f aca="false">M12+1</f>
        <v>41656</v>
      </c>
      <c r="O12" s="9" t="n">
        <f aca="false">N12+1</f>
        <v>41657</v>
      </c>
      <c r="P12" s="9" t="n">
        <f aca="false">O12+1</f>
        <v>41658</v>
      </c>
      <c r="Q12" s="9" t="n">
        <f aca="false">P12+1</f>
        <v>41659</v>
      </c>
    </row>
    <row r="13" customFormat="false" ht="12.75" hidden="false" customHeight="false" outlineLevel="0" collapsed="false">
      <c r="A13" s="7" t="s">
        <v>10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8"/>
      <c r="J13" s="7" t="s">
        <v>10</v>
      </c>
      <c r="K13" s="7" t="s">
        <v>11</v>
      </c>
      <c r="L13" s="7" t="s">
        <v>12</v>
      </c>
      <c r="M13" s="7" t="s">
        <v>13</v>
      </c>
      <c r="N13" s="7" t="s">
        <v>14</v>
      </c>
      <c r="O13" s="7" t="s">
        <v>15</v>
      </c>
      <c r="P13" s="7" t="s">
        <v>16</v>
      </c>
      <c r="Q13" s="7" t="s">
        <v>17</v>
      </c>
    </row>
    <row r="14" customFormat="false" ht="12.75" hidden="false" customHeight="false" outlineLevel="0" collapsed="false">
      <c r="A14" s="9" t="n">
        <f aca="false">H12+1</f>
        <v>41636</v>
      </c>
      <c r="B14" s="9" t="n">
        <f aca="false">A14+1</f>
        <v>41637</v>
      </c>
      <c r="C14" s="9" t="n">
        <f aca="false">B14+1</f>
        <v>41638</v>
      </c>
      <c r="D14" s="9" t="n">
        <f aca="false">C14+1</f>
        <v>41639</v>
      </c>
      <c r="E14" s="9" t="n">
        <f aca="false">D14+1</f>
        <v>41640</v>
      </c>
      <c r="F14" s="9" t="n">
        <f aca="false">E14+1</f>
        <v>41641</v>
      </c>
      <c r="G14" s="9" t="n">
        <f aca="false">F14+1</f>
        <v>41642</v>
      </c>
      <c r="H14" s="9" t="n">
        <f aca="false">G14+1</f>
        <v>41643</v>
      </c>
      <c r="I14" s="6"/>
      <c r="J14" s="9" t="n">
        <f aca="false">Q12+1</f>
        <v>41660</v>
      </c>
      <c r="K14" s="9" t="n">
        <f aca="false">J14+1</f>
        <v>41661</v>
      </c>
      <c r="L14" s="9" t="n">
        <f aca="false">K14+1</f>
        <v>41662</v>
      </c>
      <c r="M14" s="9" t="n">
        <f aca="false">L14+1</f>
        <v>41663</v>
      </c>
      <c r="N14" s="9" t="n">
        <f aca="false">M14+1</f>
        <v>41664</v>
      </c>
      <c r="O14" s="9" t="n">
        <f aca="false">N14+1</f>
        <v>41665</v>
      </c>
      <c r="P14" s="9" t="n">
        <f aca="false">O14+1</f>
        <v>41666</v>
      </c>
      <c r="Q14" s="9" t="n">
        <f aca="false">P14+1</f>
        <v>41667</v>
      </c>
    </row>
    <row r="15" customFormat="false" ht="12.75" hidden="false" customHeight="false" outlineLevel="0" collapsed="false">
      <c r="A15" s="7" t="s">
        <v>18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/>
      <c r="J15" s="7" t="s">
        <v>18</v>
      </c>
      <c r="K15" s="7" t="s">
        <v>19</v>
      </c>
      <c r="L15" s="7" t="s">
        <v>20</v>
      </c>
      <c r="M15" s="7" t="s">
        <v>21</v>
      </c>
      <c r="N15" s="7" t="s">
        <v>22</v>
      </c>
      <c r="O15" s="7" t="s">
        <v>23</v>
      </c>
      <c r="P15" s="7" t="s">
        <v>24</v>
      </c>
      <c r="Q15" s="7" t="s">
        <v>25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10" t="n">
        <f aca="false">Q14+1</f>
        <v>41668</v>
      </c>
      <c r="B17" s="10"/>
      <c r="C17" s="11" t="s">
        <v>2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3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1" t="n">
        <f aca="false">A20</f>
        <v>41669</v>
      </c>
      <c r="B19" s="1"/>
      <c r="C19" s="1"/>
      <c r="D19" s="2" t="s">
        <v>29</v>
      </c>
      <c r="E19" s="2"/>
      <c r="F19" s="3" t="n">
        <f aca="false">H24</f>
        <v>41692</v>
      </c>
      <c r="G19" s="3"/>
      <c r="H19" s="3"/>
      <c r="I19" s="4"/>
      <c r="J19" s="1" t="n">
        <f aca="false">J20</f>
        <v>41693</v>
      </c>
      <c r="K19" s="1"/>
      <c r="L19" s="1"/>
      <c r="M19" s="2" t="s">
        <v>30</v>
      </c>
      <c r="N19" s="2"/>
      <c r="O19" s="3" t="n">
        <f aca="false">Q24</f>
        <v>41716</v>
      </c>
      <c r="P19" s="3"/>
      <c r="Q19" s="3"/>
    </row>
    <row r="20" customFormat="false" ht="12.75" hidden="false" customHeight="false" outlineLevel="0" collapsed="false">
      <c r="A20" s="5" t="n">
        <f aca="false">A17+1</f>
        <v>41669</v>
      </c>
      <c r="B20" s="5" t="n">
        <f aca="false">A20+1</f>
        <v>41670</v>
      </c>
      <c r="C20" s="5" t="n">
        <f aca="false">B20+1</f>
        <v>41671</v>
      </c>
      <c r="D20" s="5" t="n">
        <f aca="false">C20+1</f>
        <v>41672</v>
      </c>
      <c r="E20" s="5" t="n">
        <f aca="false">D20+1</f>
        <v>41673</v>
      </c>
      <c r="F20" s="5" t="n">
        <f aca="false">E20+1</f>
        <v>41674</v>
      </c>
      <c r="G20" s="5" t="n">
        <f aca="false">F20+1</f>
        <v>41675</v>
      </c>
      <c r="H20" s="5" t="n">
        <f aca="false">G20+1</f>
        <v>41676</v>
      </c>
      <c r="I20" s="6"/>
      <c r="J20" s="5" t="n">
        <f aca="false">H24+1</f>
        <v>41693</v>
      </c>
      <c r="K20" s="5" t="n">
        <f aca="false">J20+1</f>
        <v>41694</v>
      </c>
      <c r="L20" s="5" t="n">
        <f aca="false">K20+1</f>
        <v>41695</v>
      </c>
      <c r="M20" s="5" t="n">
        <f aca="false">L20+1</f>
        <v>41696</v>
      </c>
      <c r="N20" s="5" t="n">
        <f aca="false">M20+1</f>
        <v>41697</v>
      </c>
      <c r="O20" s="5" t="n">
        <f aca="false">N20+1</f>
        <v>41698</v>
      </c>
      <c r="P20" s="5" t="n">
        <f aca="false">O20+1</f>
        <v>41699</v>
      </c>
      <c r="Q20" s="5" t="n">
        <f aca="false">P20+1</f>
        <v>41700</v>
      </c>
    </row>
    <row r="21" customFormat="false" ht="12.75" hidden="false" customHeight="false" outlineLevel="0" collapsed="false">
      <c r="A21" s="7" t="s">
        <v>2</v>
      </c>
      <c r="B21" s="7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8"/>
      <c r="J21" s="7" t="s">
        <v>2</v>
      </c>
      <c r="K21" s="7" t="s">
        <v>3</v>
      </c>
      <c r="L21" s="7" t="s">
        <v>4</v>
      </c>
      <c r="M21" s="7" t="s">
        <v>5</v>
      </c>
      <c r="N21" s="7" t="s">
        <v>6</v>
      </c>
      <c r="O21" s="7" t="s">
        <v>7</v>
      </c>
      <c r="P21" s="7" t="s">
        <v>8</v>
      </c>
      <c r="Q21" s="7" t="s">
        <v>9</v>
      </c>
    </row>
    <row r="22" customFormat="false" ht="12.75" hidden="false" customHeight="false" outlineLevel="0" collapsed="false">
      <c r="A22" s="9" t="n">
        <f aca="false">H20+1</f>
        <v>41677</v>
      </c>
      <c r="B22" s="9" t="n">
        <f aca="false">A22+1</f>
        <v>41678</v>
      </c>
      <c r="C22" s="9" t="n">
        <f aca="false">B22+1</f>
        <v>41679</v>
      </c>
      <c r="D22" s="9" t="n">
        <f aca="false">C22+1</f>
        <v>41680</v>
      </c>
      <c r="E22" s="9" t="n">
        <f aca="false">D22+1</f>
        <v>41681</v>
      </c>
      <c r="F22" s="9" t="n">
        <f aca="false">E22+1</f>
        <v>41682</v>
      </c>
      <c r="G22" s="9" t="n">
        <f aca="false">F22+1</f>
        <v>41683</v>
      </c>
      <c r="H22" s="9" t="n">
        <f aca="false">G22+1</f>
        <v>41684</v>
      </c>
      <c r="I22" s="6"/>
      <c r="J22" s="9" t="n">
        <f aca="false">Q20+1</f>
        <v>41701</v>
      </c>
      <c r="K22" s="9" t="n">
        <f aca="false">J22+1</f>
        <v>41702</v>
      </c>
      <c r="L22" s="9" t="n">
        <f aca="false">K22+1</f>
        <v>41703</v>
      </c>
      <c r="M22" s="9" t="n">
        <f aca="false">L22+1</f>
        <v>41704</v>
      </c>
      <c r="N22" s="9" t="n">
        <f aca="false">M22+1</f>
        <v>41705</v>
      </c>
      <c r="O22" s="9" t="n">
        <f aca="false">N22+1</f>
        <v>41706</v>
      </c>
      <c r="P22" s="9" t="n">
        <f aca="false">O22+1</f>
        <v>41707</v>
      </c>
      <c r="Q22" s="9" t="n">
        <f aca="false">P22+1</f>
        <v>41708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  <c r="H23" s="7" t="s">
        <v>17</v>
      </c>
      <c r="I23" s="8"/>
      <c r="J23" s="7" t="s">
        <v>10</v>
      </c>
      <c r="K23" s="7" t="s">
        <v>11</v>
      </c>
      <c r="L23" s="7" t="s">
        <v>12</v>
      </c>
      <c r="M23" s="7" t="s">
        <v>13</v>
      </c>
      <c r="N23" s="7" t="s">
        <v>14</v>
      </c>
      <c r="O23" s="7" t="s">
        <v>15</v>
      </c>
      <c r="P23" s="7" t="s">
        <v>16</v>
      </c>
      <c r="Q23" s="7" t="s">
        <v>17</v>
      </c>
    </row>
    <row r="24" customFormat="false" ht="12.75" hidden="false" customHeight="false" outlineLevel="0" collapsed="false">
      <c r="A24" s="9" t="n">
        <f aca="false">H22+1</f>
        <v>41685</v>
      </c>
      <c r="B24" s="9" t="n">
        <f aca="false">A24+1</f>
        <v>41686</v>
      </c>
      <c r="C24" s="9" t="n">
        <f aca="false">B24+1</f>
        <v>41687</v>
      </c>
      <c r="D24" s="9" t="n">
        <f aca="false">C24+1</f>
        <v>41688</v>
      </c>
      <c r="E24" s="9" t="n">
        <f aca="false">D24+1</f>
        <v>41689</v>
      </c>
      <c r="F24" s="9" t="n">
        <f aca="false">E24+1</f>
        <v>41690</v>
      </c>
      <c r="G24" s="9" t="n">
        <f aca="false">F24+1</f>
        <v>41691</v>
      </c>
      <c r="H24" s="9" t="n">
        <f aca="false">G24+1</f>
        <v>41692</v>
      </c>
      <c r="I24" s="6"/>
      <c r="J24" s="9" t="n">
        <f aca="false">Q22+1</f>
        <v>41709</v>
      </c>
      <c r="K24" s="9" t="n">
        <f aca="false">J24+1</f>
        <v>41710</v>
      </c>
      <c r="L24" s="9" t="n">
        <f aca="false">K24+1</f>
        <v>41711</v>
      </c>
      <c r="M24" s="9" t="n">
        <f aca="false">L24+1</f>
        <v>41712</v>
      </c>
      <c r="N24" s="9" t="n">
        <f aca="false">M24+1</f>
        <v>41713</v>
      </c>
      <c r="O24" s="9" t="n">
        <f aca="false">N24+1</f>
        <v>41714</v>
      </c>
      <c r="P24" s="9" t="n">
        <f aca="false">O24+1</f>
        <v>41715</v>
      </c>
      <c r="Q24" s="9" t="n">
        <f aca="false">P24+1</f>
        <v>41716</v>
      </c>
    </row>
    <row r="25" customFormat="false" ht="12.75" hidden="false" customHeight="false" outlineLevel="0" collapsed="false">
      <c r="A25" s="7" t="s">
        <v>18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7" t="s">
        <v>24</v>
      </c>
      <c r="H25" s="7" t="s">
        <v>25</v>
      </c>
      <c r="I25" s="8"/>
      <c r="J25" s="7" t="s">
        <v>18</v>
      </c>
      <c r="K25" s="7" t="s">
        <v>19</v>
      </c>
      <c r="L25" s="7" t="s">
        <v>20</v>
      </c>
      <c r="M25" s="7" t="s">
        <v>21</v>
      </c>
      <c r="N25" s="7" t="s">
        <v>22</v>
      </c>
      <c r="O25" s="7" t="s">
        <v>23</v>
      </c>
      <c r="P25" s="7" t="s">
        <v>24</v>
      </c>
      <c r="Q25" s="7" t="s">
        <v>25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1" t="n">
        <f aca="false">A28</f>
        <v>41717</v>
      </c>
      <c r="B27" s="1"/>
      <c r="C27" s="1"/>
      <c r="D27" s="2" t="s">
        <v>31</v>
      </c>
      <c r="E27" s="2"/>
      <c r="F27" s="3" t="n">
        <f aca="false">H32</f>
        <v>41740</v>
      </c>
      <c r="G27" s="3"/>
      <c r="H27" s="3"/>
      <c r="I27" s="4"/>
      <c r="J27" s="1" t="n">
        <f aca="false">J28</f>
        <v>41741</v>
      </c>
      <c r="K27" s="1"/>
      <c r="L27" s="1"/>
      <c r="M27" s="2" t="s">
        <v>32</v>
      </c>
      <c r="N27" s="2"/>
      <c r="O27" s="3" t="n">
        <f aca="false">Q32</f>
        <v>41764</v>
      </c>
      <c r="P27" s="3"/>
      <c r="Q27" s="3"/>
    </row>
    <row r="28" customFormat="false" ht="12.75" hidden="false" customHeight="false" outlineLevel="0" collapsed="false">
      <c r="A28" s="5" t="n">
        <f aca="false">Q24+1</f>
        <v>41717</v>
      </c>
      <c r="B28" s="5" t="n">
        <f aca="false">A28+1</f>
        <v>41718</v>
      </c>
      <c r="C28" s="5" t="n">
        <f aca="false">B28+1</f>
        <v>41719</v>
      </c>
      <c r="D28" s="5" t="n">
        <f aca="false">C28+1</f>
        <v>41720</v>
      </c>
      <c r="E28" s="5" t="n">
        <f aca="false">D28+1</f>
        <v>41721</v>
      </c>
      <c r="F28" s="5" t="n">
        <f aca="false">E28+1</f>
        <v>41722</v>
      </c>
      <c r="G28" s="5" t="n">
        <f aca="false">F28+1</f>
        <v>41723</v>
      </c>
      <c r="H28" s="5" t="n">
        <f aca="false">G28+1</f>
        <v>41724</v>
      </c>
      <c r="I28" s="6"/>
      <c r="J28" s="5" t="n">
        <f aca="false">H32+1</f>
        <v>41741</v>
      </c>
      <c r="K28" s="5" t="n">
        <f aca="false">J28+1</f>
        <v>41742</v>
      </c>
      <c r="L28" s="5" t="n">
        <f aca="false">K28+1</f>
        <v>41743</v>
      </c>
      <c r="M28" s="5" t="n">
        <f aca="false">L28+1</f>
        <v>41744</v>
      </c>
      <c r="N28" s="5" t="n">
        <f aca="false">M28+1</f>
        <v>41745</v>
      </c>
      <c r="O28" s="5" t="n">
        <f aca="false">N28+1</f>
        <v>41746</v>
      </c>
      <c r="P28" s="5" t="n">
        <f aca="false">O28+1</f>
        <v>41747</v>
      </c>
      <c r="Q28" s="5" t="n">
        <f aca="false">P28+1</f>
        <v>41748</v>
      </c>
    </row>
    <row r="29" customFormat="false" ht="12.75" hidden="false" customHeight="fals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8"/>
      <c r="J29" s="7" t="s">
        <v>2</v>
      </c>
      <c r="K29" s="7" t="s">
        <v>3</v>
      </c>
      <c r="L29" s="7" t="s">
        <v>4</v>
      </c>
      <c r="M29" s="7" t="s">
        <v>5</v>
      </c>
      <c r="N29" s="7" t="s">
        <v>6</v>
      </c>
      <c r="O29" s="7" t="s">
        <v>7</v>
      </c>
      <c r="P29" s="7" t="s">
        <v>8</v>
      </c>
      <c r="Q29" s="7" t="s">
        <v>9</v>
      </c>
    </row>
    <row r="30" customFormat="false" ht="12.75" hidden="false" customHeight="false" outlineLevel="0" collapsed="false">
      <c r="A30" s="9" t="n">
        <f aca="false">H28+1</f>
        <v>41725</v>
      </c>
      <c r="B30" s="9" t="n">
        <f aca="false">A30+1</f>
        <v>41726</v>
      </c>
      <c r="C30" s="9" t="n">
        <f aca="false">B30+1</f>
        <v>41727</v>
      </c>
      <c r="D30" s="9" t="n">
        <f aca="false">C30+1</f>
        <v>41728</v>
      </c>
      <c r="E30" s="9" t="n">
        <f aca="false">D30+1</f>
        <v>41729</v>
      </c>
      <c r="F30" s="9" t="n">
        <f aca="false">E30+1</f>
        <v>41730</v>
      </c>
      <c r="G30" s="9" t="n">
        <f aca="false">F30+1</f>
        <v>41731</v>
      </c>
      <c r="H30" s="9" t="n">
        <f aca="false">G30+1</f>
        <v>41732</v>
      </c>
      <c r="I30" s="6"/>
      <c r="J30" s="9" t="n">
        <f aca="false">Q28+1</f>
        <v>41749</v>
      </c>
      <c r="K30" s="9" t="n">
        <f aca="false">J30+1</f>
        <v>41750</v>
      </c>
      <c r="L30" s="9" t="n">
        <f aca="false">K30+1</f>
        <v>41751</v>
      </c>
      <c r="M30" s="9" t="n">
        <f aca="false">L30+1</f>
        <v>41752</v>
      </c>
      <c r="N30" s="9" t="n">
        <f aca="false">M30+1</f>
        <v>41753</v>
      </c>
      <c r="O30" s="9" t="n">
        <f aca="false">N30+1</f>
        <v>41754</v>
      </c>
      <c r="P30" s="9" t="n">
        <f aca="false">O30+1</f>
        <v>41755</v>
      </c>
      <c r="Q30" s="9" t="n">
        <f aca="false">P30+1</f>
        <v>41756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16</v>
      </c>
      <c r="H31" s="7" t="s">
        <v>17</v>
      </c>
      <c r="I31" s="8"/>
      <c r="J31" s="7" t="s">
        <v>10</v>
      </c>
      <c r="K31" s="7" t="s">
        <v>11</v>
      </c>
      <c r="L31" s="7" t="s">
        <v>12</v>
      </c>
      <c r="M31" s="7" t="s">
        <v>13</v>
      </c>
      <c r="N31" s="7" t="s">
        <v>14</v>
      </c>
      <c r="O31" s="7" t="s">
        <v>15</v>
      </c>
      <c r="P31" s="7" t="s">
        <v>16</v>
      </c>
      <c r="Q31" s="7" t="s">
        <v>17</v>
      </c>
    </row>
    <row r="32" customFormat="false" ht="12.75" hidden="false" customHeight="false" outlineLevel="0" collapsed="false">
      <c r="A32" s="9" t="n">
        <f aca="false">H30+1</f>
        <v>41733</v>
      </c>
      <c r="B32" s="9" t="n">
        <f aca="false">A32+1</f>
        <v>41734</v>
      </c>
      <c r="C32" s="9" t="n">
        <f aca="false">B32+1</f>
        <v>41735</v>
      </c>
      <c r="D32" s="9" t="n">
        <f aca="false">C32+1</f>
        <v>41736</v>
      </c>
      <c r="E32" s="9" t="n">
        <f aca="false">D32+1</f>
        <v>41737</v>
      </c>
      <c r="F32" s="9" t="n">
        <f aca="false">E32+1</f>
        <v>41738</v>
      </c>
      <c r="G32" s="9" t="n">
        <f aca="false">F32+1</f>
        <v>41739</v>
      </c>
      <c r="H32" s="9" t="n">
        <f aca="false">G32+1</f>
        <v>41740</v>
      </c>
      <c r="I32" s="6"/>
      <c r="J32" s="9" t="n">
        <f aca="false">Q30+1</f>
        <v>41757</v>
      </c>
      <c r="K32" s="9" t="n">
        <f aca="false">J32+1</f>
        <v>41758</v>
      </c>
      <c r="L32" s="9" t="n">
        <f aca="false">K32+1</f>
        <v>41759</v>
      </c>
      <c r="M32" s="9" t="n">
        <f aca="false">L32+1</f>
        <v>41760</v>
      </c>
      <c r="N32" s="9" t="n">
        <f aca="false">M32+1</f>
        <v>41761</v>
      </c>
      <c r="O32" s="9" t="n">
        <f aca="false">N32+1</f>
        <v>41762</v>
      </c>
      <c r="P32" s="9" t="n">
        <f aca="false">O32+1</f>
        <v>41763</v>
      </c>
      <c r="Q32" s="9" t="n">
        <f aca="false">P32+1</f>
        <v>41764</v>
      </c>
    </row>
    <row r="33" customFormat="false" ht="12.75" hidden="false" customHeight="false" outlineLevel="0" collapsed="false">
      <c r="A33" s="7" t="s">
        <v>18</v>
      </c>
      <c r="B33" s="7" t="s">
        <v>19</v>
      </c>
      <c r="C33" s="7" t="s">
        <v>20</v>
      </c>
      <c r="D33" s="7" t="s">
        <v>21</v>
      </c>
      <c r="E33" s="7" t="s">
        <v>22</v>
      </c>
      <c r="F33" s="7" t="s">
        <v>23</v>
      </c>
      <c r="G33" s="7" t="s">
        <v>24</v>
      </c>
      <c r="H33" s="7" t="s">
        <v>25</v>
      </c>
      <c r="I33" s="8"/>
      <c r="J33" s="7" t="s">
        <v>18</v>
      </c>
      <c r="K33" s="7" t="s">
        <v>19</v>
      </c>
      <c r="L33" s="7" t="s">
        <v>20</v>
      </c>
      <c r="M33" s="7" t="s">
        <v>21</v>
      </c>
      <c r="N33" s="7" t="s">
        <v>22</v>
      </c>
      <c r="O33" s="7" t="s">
        <v>23</v>
      </c>
      <c r="P33" s="7" t="s">
        <v>24</v>
      </c>
      <c r="Q33" s="7" t="s">
        <v>25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10" t="n">
        <f aca="false">Q32+1</f>
        <v>41765</v>
      </c>
      <c r="B35" s="10"/>
      <c r="C35" s="12"/>
      <c r="D35" s="11" t="s">
        <v>3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1"/>
      <c r="Q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A37" s="1" t="n">
        <f aca="false">A38</f>
        <v>41766</v>
      </c>
      <c r="B37" s="1"/>
      <c r="C37" s="1"/>
      <c r="D37" s="2" t="s">
        <v>34</v>
      </c>
      <c r="E37" s="2"/>
      <c r="F37" s="3" t="n">
        <f aca="false">H42</f>
        <v>41789</v>
      </c>
      <c r="G37" s="3"/>
      <c r="H37" s="3"/>
      <c r="I37" s="4"/>
      <c r="J37" s="1" t="n">
        <f aca="false">J38</f>
        <v>41790</v>
      </c>
      <c r="K37" s="1"/>
      <c r="L37" s="1"/>
      <c r="M37" s="2" t="s">
        <v>35</v>
      </c>
      <c r="N37" s="2"/>
      <c r="O37" s="3" t="n">
        <f aca="false">Q42</f>
        <v>41813</v>
      </c>
      <c r="P37" s="3"/>
      <c r="Q37" s="3"/>
    </row>
    <row r="38" customFormat="false" ht="12.75" hidden="false" customHeight="false" outlineLevel="0" collapsed="false">
      <c r="A38" s="5" t="n">
        <f aca="false">A35+1</f>
        <v>41766</v>
      </c>
      <c r="B38" s="5" t="n">
        <f aca="false">A38+1</f>
        <v>41767</v>
      </c>
      <c r="C38" s="5" t="n">
        <f aca="false">B38+1</f>
        <v>41768</v>
      </c>
      <c r="D38" s="5" t="n">
        <f aca="false">C38+1</f>
        <v>41769</v>
      </c>
      <c r="E38" s="5" t="n">
        <f aca="false">D38+1</f>
        <v>41770</v>
      </c>
      <c r="F38" s="5" t="n">
        <f aca="false">E38+1</f>
        <v>41771</v>
      </c>
      <c r="G38" s="5" t="n">
        <f aca="false">F38+1</f>
        <v>41772</v>
      </c>
      <c r="H38" s="5" t="n">
        <f aca="false">G38+1</f>
        <v>41773</v>
      </c>
      <c r="I38" s="6"/>
      <c r="J38" s="5" t="n">
        <f aca="false">H42+1</f>
        <v>41790</v>
      </c>
      <c r="K38" s="5" t="n">
        <f aca="false">J38+1</f>
        <v>41791</v>
      </c>
      <c r="L38" s="5" t="n">
        <f aca="false">K38+1</f>
        <v>41792</v>
      </c>
      <c r="M38" s="5" t="n">
        <f aca="false">L38+1</f>
        <v>41793</v>
      </c>
      <c r="N38" s="5" t="n">
        <f aca="false">M38+1</f>
        <v>41794</v>
      </c>
      <c r="O38" s="5" t="n">
        <f aca="false">N38+1</f>
        <v>41795</v>
      </c>
      <c r="P38" s="5" t="n">
        <f aca="false">O38+1</f>
        <v>41796</v>
      </c>
      <c r="Q38" s="5" t="n">
        <f aca="false">P38+1</f>
        <v>41797</v>
      </c>
    </row>
    <row r="39" customFormat="false" ht="12.75" hidden="false" customHeight="false" outlineLevel="0" collapsed="false">
      <c r="A39" s="7" t="s">
        <v>2</v>
      </c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8"/>
      <c r="J39" s="7" t="s">
        <v>2</v>
      </c>
      <c r="K39" s="7" t="s">
        <v>3</v>
      </c>
      <c r="L39" s="7" t="s">
        <v>4</v>
      </c>
      <c r="M39" s="7" t="s">
        <v>5</v>
      </c>
      <c r="N39" s="7" t="s">
        <v>6</v>
      </c>
      <c r="O39" s="7" t="s">
        <v>7</v>
      </c>
      <c r="P39" s="7" t="s">
        <v>8</v>
      </c>
      <c r="Q39" s="7" t="s">
        <v>9</v>
      </c>
    </row>
    <row r="40" customFormat="false" ht="12.75" hidden="false" customHeight="false" outlineLevel="0" collapsed="false">
      <c r="A40" s="9" t="n">
        <f aca="false">H38+1</f>
        <v>41774</v>
      </c>
      <c r="B40" s="9" t="n">
        <f aca="false">A40+1</f>
        <v>41775</v>
      </c>
      <c r="C40" s="9" t="n">
        <f aca="false">B40+1</f>
        <v>41776</v>
      </c>
      <c r="D40" s="9" t="n">
        <f aca="false">C40+1</f>
        <v>41777</v>
      </c>
      <c r="E40" s="9" t="n">
        <f aca="false">D40+1</f>
        <v>41778</v>
      </c>
      <c r="F40" s="9" t="n">
        <f aca="false">E40+1</f>
        <v>41779</v>
      </c>
      <c r="G40" s="9" t="n">
        <f aca="false">F40+1</f>
        <v>41780</v>
      </c>
      <c r="H40" s="9" t="n">
        <f aca="false">G40+1</f>
        <v>41781</v>
      </c>
      <c r="I40" s="6"/>
      <c r="J40" s="9" t="n">
        <f aca="false">Q38+1</f>
        <v>41798</v>
      </c>
      <c r="K40" s="9" t="n">
        <f aca="false">J40+1</f>
        <v>41799</v>
      </c>
      <c r="L40" s="9" t="n">
        <f aca="false">K40+1</f>
        <v>41800</v>
      </c>
      <c r="M40" s="9" t="n">
        <f aca="false">L40+1</f>
        <v>41801</v>
      </c>
      <c r="N40" s="9" t="n">
        <f aca="false">M40+1</f>
        <v>41802</v>
      </c>
      <c r="O40" s="9" t="n">
        <f aca="false">N40+1</f>
        <v>41803</v>
      </c>
      <c r="P40" s="9" t="n">
        <f aca="false">O40+1</f>
        <v>41804</v>
      </c>
      <c r="Q40" s="9" t="n">
        <f aca="false">P40+1</f>
        <v>41805</v>
      </c>
    </row>
    <row r="41" customFormat="false" ht="12.75" hidden="false" customHeight="false" outlineLevel="0" collapsed="false">
      <c r="A41" s="7" t="s">
        <v>10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16</v>
      </c>
      <c r="H41" s="7" t="s">
        <v>17</v>
      </c>
      <c r="I41" s="8"/>
      <c r="J41" s="7" t="s">
        <v>10</v>
      </c>
      <c r="K41" s="7" t="s">
        <v>11</v>
      </c>
      <c r="L41" s="7" t="s">
        <v>12</v>
      </c>
      <c r="M41" s="7" t="s">
        <v>13</v>
      </c>
      <c r="N41" s="7" t="s">
        <v>14</v>
      </c>
      <c r="O41" s="7" t="s">
        <v>15</v>
      </c>
      <c r="P41" s="7" t="s">
        <v>16</v>
      </c>
      <c r="Q41" s="7" t="s">
        <v>17</v>
      </c>
    </row>
    <row r="42" customFormat="false" ht="12.75" hidden="false" customHeight="false" outlineLevel="0" collapsed="false">
      <c r="A42" s="9" t="n">
        <f aca="false">H40+1</f>
        <v>41782</v>
      </c>
      <c r="B42" s="9" t="n">
        <f aca="false">A42+1</f>
        <v>41783</v>
      </c>
      <c r="C42" s="9" t="n">
        <f aca="false">B42+1</f>
        <v>41784</v>
      </c>
      <c r="D42" s="9" t="n">
        <f aca="false">C42+1</f>
        <v>41785</v>
      </c>
      <c r="E42" s="9" t="n">
        <f aca="false">D42+1</f>
        <v>41786</v>
      </c>
      <c r="F42" s="9" t="n">
        <f aca="false">E42+1</f>
        <v>41787</v>
      </c>
      <c r="G42" s="9" t="n">
        <f aca="false">F42+1</f>
        <v>41788</v>
      </c>
      <c r="H42" s="9" t="n">
        <f aca="false">G42+1</f>
        <v>41789</v>
      </c>
      <c r="I42" s="6"/>
      <c r="J42" s="9" t="n">
        <f aca="false">Q40+1</f>
        <v>41806</v>
      </c>
      <c r="K42" s="9" t="n">
        <f aca="false">J42+1</f>
        <v>41807</v>
      </c>
      <c r="L42" s="9" t="n">
        <f aca="false">K42+1</f>
        <v>41808</v>
      </c>
      <c r="M42" s="9" t="n">
        <f aca="false">L42+1</f>
        <v>41809</v>
      </c>
      <c r="N42" s="9" t="n">
        <f aca="false">M42+1</f>
        <v>41810</v>
      </c>
      <c r="O42" s="9" t="n">
        <f aca="false">N42+1</f>
        <v>41811</v>
      </c>
      <c r="P42" s="9" t="n">
        <f aca="false">O42+1</f>
        <v>41812</v>
      </c>
      <c r="Q42" s="9" t="n">
        <f aca="false">P42+1</f>
        <v>41813</v>
      </c>
    </row>
    <row r="43" customFormat="false" ht="12.75" hidden="false" customHeight="false" outlineLevel="0" collapsed="false">
      <c r="A43" s="7" t="s">
        <v>18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7" t="s">
        <v>24</v>
      </c>
      <c r="H43" s="7" t="s">
        <v>25</v>
      </c>
      <c r="I43" s="8"/>
      <c r="J43" s="7" t="s">
        <v>18</v>
      </c>
      <c r="K43" s="7" t="s">
        <v>19</v>
      </c>
      <c r="L43" s="7" t="s">
        <v>20</v>
      </c>
      <c r="M43" s="7" t="s">
        <v>21</v>
      </c>
      <c r="N43" s="7" t="s">
        <v>22</v>
      </c>
      <c r="O43" s="7" t="s">
        <v>23</v>
      </c>
      <c r="P43" s="7" t="s">
        <v>24</v>
      </c>
      <c r="Q43" s="7" t="s">
        <v>25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1" t="n">
        <f aca="false">A46</f>
        <v>41814</v>
      </c>
      <c r="B45" s="1"/>
      <c r="C45" s="1"/>
      <c r="D45" s="2" t="s">
        <v>36</v>
      </c>
      <c r="E45" s="2"/>
      <c r="F45" s="3" t="n">
        <f aca="false">H50</f>
        <v>41837</v>
      </c>
      <c r="G45" s="3"/>
      <c r="H45" s="3"/>
      <c r="I45" s="14"/>
      <c r="J45" s="1" t="n">
        <f aca="false">J46</f>
        <v>41838</v>
      </c>
      <c r="K45" s="1"/>
      <c r="L45" s="1"/>
      <c r="M45" s="2" t="s">
        <v>37</v>
      </c>
      <c r="N45" s="2"/>
      <c r="O45" s="3" t="n">
        <f aca="false">Q50</f>
        <v>41861</v>
      </c>
      <c r="P45" s="3"/>
      <c r="Q45" s="3"/>
    </row>
    <row r="46" customFormat="false" ht="12.75" hidden="false" customHeight="false" outlineLevel="0" collapsed="false">
      <c r="A46" s="5" t="n">
        <f aca="false">Q42+1</f>
        <v>41814</v>
      </c>
      <c r="B46" s="5" t="n">
        <f aca="false">A46+1</f>
        <v>41815</v>
      </c>
      <c r="C46" s="5" t="n">
        <f aca="false">B46+1</f>
        <v>41816</v>
      </c>
      <c r="D46" s="5" t="n">
        <f aca="false">C46+1</f>
        <v>41817</v>
      </c>
      <c r="E46" s="5" t="n">
        <f aca="false">D46+1</f>
        <v>41818</v>
      </c>
      <c r="F46" s="5" t="n">
        <f aca="false">E46+1</f>
        <v>41819</v>
      </c>
      <c r="G46" s="5" t="n">
        <f aca="false">F46+1</f>
        <v>41820</v>
      </c>
      <c r="H46" s="5" t="n">
        <f aca="false">G46+1</f>
        <v>41821</v>
      </c>
      <c r="I46" s="6"/>
      <c r="J46" s="5" t="n">
        <f aca="false">H50+1</f>
        <v>41838</v>
      </c>
      <c r="K46" s="5" t="n">
        <f aca="false">J46+1</f>
        <v>41839</v>
      </c>
      <c r="L46" s="5" t="n">
        <f aca="false">K46+1</f>
        <v>41840</v>
      </c>
      <c r="M46" s="5" t="n">
        <f aca="false">L46+1</f>
        <v>41841</v>
      </c>
      <c r="N46" s="5" t="n">
        <f aca="false">M46+1</f>
        <v>41842</v>
      </c>
      <c r="O46" s="5" t="n">
        <f aca="false">N46+1</f>
        <v>41843</v>
      </c>
      <c r="P46" s="5" t="n">
        <f aca="false">O46+1</f>
        <v>41844</v>
      </c>
      <c r="Q46" s="5" t="n">
        <f aca="false">P46+1</f>
        <v>41845</v>
      </c>
    </row>
    <row r="47" customFormat="false" ht="12.7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8"/>
      <c r="J47" s="7" t="s">
        <v>2</v>
      </c>
      <c r="K47" s="7" t="s">
        <v>3</v>
      </c>
      <c r="L47" s="7" t="s">
        <v>4</v>
      </c>
      <c r="M47" s="7" t="s">
        <v>5</v>
      </c>
      <c r="N47" s="7" t="s">
        <v>6</v>
      </c>
      <c r="O47" s="7" t="s">
        <v>7</v>
      </c>
      <c r="P47" s="7" t="s">
        <v>8</v>
      </c>
      <c r="Q47" s="7" t="s">
        <v>9</v>
      </c>
    </row>
    <row r="48" customFormat="false" ht="12.75" hidden="false" customHeight="false" outlineLevel="0" collapsed="false">
      <c r="A48" s="9" t="n">
        <f aca="false">H46+1</f>
        <v>41822</v>
      </c>
      <c r="B48" s="9" t="n">
        <f aca="false">A48+1</f>
        <v>41823</v>
      </c>
      <c r="C48" s="9" t="n">
        <f aca="false">B48+1</f>
        <v>41824</v>
      </c>
      <c r="D48" s="9" t="n">
        <f aca="false">C48+1</f>
        <v>41825</v>
      </c>
      <c r="E48" s="9" t="n">
        <f aca="false">D48+1</f>
        <v>41826</v>
      </c>
      <c r="F48" s="9" t="n">
        <f aca="false">E48+1</f>
        <v>41827</v>
      </c>
      <c r="G48" s="9" t="n">
        <f aca="false">F48+1</f>
        <v>41828</v>
      </c>
      <c r="H48" s="9" t="n">
        <f aca="false">G48+1</f>
        <v>41829</v>
      </c>
      <c r="I48" s="6"/>
      <c r="J48" s="9" t="n">
        <f aca="false">Q46+1</f>
        <v>41846</v>
      </c>
      <c r="K48" s="9" t="n">
        <f aca="false">J48+1</f>
        <v>41847</v>
      </c>
      <c r="L48" s="9" t="n">
        <f aca="false">K48+1</f>
        <v>41848</v>
      </c>
      <c r="M48" s="9" t="n">
        <f aca="false">L48+1</f>
        <v>41849</v>
      </c>
      <c r="N48" s="9" t="n">
        <f aca="false">M48+1</f>
        <v>41850</v>
      </c>
      <c r="O48" s="9" t="n">
        <f aca="false">N48+1</f>
        <v>41851</v>
      </c>
      <c r="P48" s="9" t="n">
        <f aca="false">O48+1</f>
        <v>41852</v>
      </c>
      <c r="Q48" s="9" t="n">
        <f aca="false">P48+1</f>
        <v>41853</v>
      </c>
    </row>
    <row r="49" customFormat="false" ht="12.75" hidden="false" customHeight="false" outlineLevel="0" collapsed="false">
      <c r="A49" s="7" t="s">
        <v>10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16</v>
      </c>
      <c r="H49" s="7" t="s">
        <v>17</v>
      </c>
      <c r="I49" s="8"/>
      <c r="J49" s="7" t="s">
        <v>10</v>
      </c>
      <c r="K49" s="7" t="s">
        <v>11</v>
      </c>
      <c r="L49" s="7" t="s">
        <v>12</v>
      </c>
      <c r="M49" s="7" t="s">
        <v>13</v>
      </c>
      <c r="N49" s="7" t="s">
        <v>14</v>
      </c>
      <c r="O49" s="7" t="s">
        <v>15</v>
      </c>
      <c r="P49" s="7" t="s">
        <v>16</v>
      </c>
      <c r="Q49" s="7" t="s">
        <v>17</v>
      </c>
    </row>
    <row r="50" customFormat="false" ht="12.75" hidden="false" customHeight="false" outlineLevel="0" collapsed="false">
      <c r="A50" s="9" t="n">
        <f aca="false">H48+1</f>
        <v>41830</v>
      </c>
      <c r="B50" s="9" t="n">
        <f aca="false">A50+1</f>
        <v>41831</v>
      </c>
      <c r="C50" s="9" t="n">
        <f aca="false">B50+1</f>
        <v>41832</v>
      </c>
      <c r="D50" s="9" t="n">
        <f aca="false">C50+1</f>
        <v>41833</v>
      </c>
      <c r="E50" s="9" t="n">
        <f aca="false">D50+1</f>
        <v>41834</v>
      </c>
      <c r="F50" s="9" t="n">
        <f aca="false">E50+1</f>
        <v>41835</v>
      </c>
      <c r="G50" s="9" t="n">
        <f aca="false">F50+1</f>
        <v>41836</v>
      </c>
      <c r="H50" s="9" t="n">
        <f aca="false">G50+1</f>
        <v>41837</v>
      </c>
      <c r="I50" s="6"/>
      <c r="J50" s="9" t="n">
        <f aca="false">Q48+1</f>
        <v>41854</v>
      </c>
      <c r="K50" s="9" t="n">
        <f aca="false">J50+1</f>
        <v>41855</v>
      </c>
      <c r="L50" s="9" t="n">
        <f aca="false">K50+1</f>
        <v>41856</v>
      </c>
      <c r="M50" s="9" t="n">
        <f aca="false">L50+1</f>
        <v>41857</v>
      </c>
      <c r="N50" s="9" t="n">
        <f aca="false">M50+1</f>
        <v>41858</v>
      </c>
      <c r="O50" s="9" t="n">
        <f aca="false">N50+1</f>
        <v>41859</v>
      </c>
      <c r="P50" s="9" t="n">
        <f aca="false">O50+1</f>
        <v>41860</v>
      </c>
      <c r="Q50" s="9" t="n">
        <f aca="false">P50+1</f>
        <v>41861</v>
      </c>
    </row>
    <row r="51" customFormat="false" ht="12.75" hidden="false" customHeight="false" outlineLevel="0" collapsed="false">
      <c r="A51" s="7" t="s">
        <v>18</v>
      </c>
      <c r="B51" s="7" t="s">
        <v>19</v>
      </c>
      <c r="C51" s="7" t="s">
        <v>20</v>
      </c>
      <c r="D51" s="7" t="s">
        <v>21</v>
      </c>
      <c r="E51" s="7" t="s">
        <v>22</v>
      </c>
      <c r="F51" s="7" t="s">
        <v>23</v>
      </c>
      <c r="G51" s="7" t="s">
        <v>24</v>
      </c>
      <c r="H51" s="7" t="s">
        <v>25</v>
      </c>
      <c r="I51" s="8"/>
      <c r="J51" s="7" t="s">
        <v>18</v>
      </c>
      <c r="K51" s="7" t="s">
        <v>19</v>
      </c>
      <c r="L51" s="7" t="s">
        <v>20</v>
      </c>
      <c r="M51" s="7" t="s">
        <v>21</v>
      </c>
      <c r="N51" s="7" t="s">
        <v>22</v>
      </c>
      <c r="O51" s="7" t="s">
        <v>23</v>
      </c>
      <c r="P51" s="7" t="s">
        <v>24</v>
      </c>
      <c r="Q51" s="7" t="s">
        <v>25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A53" s="10" t="n">
        <f aca="false">Q50+1</f>
        <v>41862</v>
      </c>
      <c r="B53" s="10"/>
      <c r="C53" s="11"/>
      <c r="D53" s="11" t="s">
        <v>38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3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A55" s="1" t="n">
        <f aca="false">A56</f>
        <v>41863</v>
      </c>
      <c r="B55" s="1"/>
      <c r="C55" s="1"/>
      <c r="D55" s="2" t="s">
        <v>39</v>
      </c>
      <c r="E55" s="2"/>
      <c r="F55" s="3" t="n">
        <f aca="false">H60</f>
        <v>41886</v>
      </c>
      <c r="G55" s="3"/>
      <c r="H55" s="3"/>
      <c r="I55" s="15"/>
      <c r="J55" s="1" t="n">
        <f aca="false">J56</f>
        <v>41887</v>
      </c>
      <c r="K55" s="1"/>
      <c r="L55" s="1"/>
      <c r="M55" s="2" t="s">
        <v>40</v>
      </c>
      <c r="N55" s="2"/>
      <c r="O55" s="3" t="n">
        <f aca="false">Q60</f>
        <v>41910</v>
      </c>
      <c r="P55" s="3"/>
      <c r="Q55" s="3"/>
    </row>
    <row r="56" customFormat="false" ht="12.75" hidden="false" customHeight="false" outlineLevel="0" collapsed="false">
      <c r="A56" s="5" t="n">
        <f aca="false">A53+1</f>
        <v>41863</v>
      </c>
      <c r="B56" s="5" t="n">
        <f aca="false">A56+1</f>
        <v>41864</v>
      </c>
      <c r="C56" s="5" t="n">
        <f aca="false">B56+1</f>
        <v>41865</v>
      </c>
      <c r="D56" s="5" t="n">
        <f aca="false">C56+1</f>
        <v>41866</v>
      </c>
      <c r="E56" s="5" t="n">
        <f aca="false">D56+1</f>
        <v>41867</v>
      </c>
      <c r="F56" s="5" t="n">
        <f aca="false">E56+1</f>
        <v>41868</v>
      </c>
      <c r="G56" s="5" t="n">
        <f aca="false">F56+1</f>
        <v>41869</v>
      </c>
      <c r="H56" s="5" t="n">
        <f aca="false">G56+1</f>
        <v>41870</v>
      </c>
      <c r="I56" s="6"/>
      <c r="J56" s="5" t="n">
        <f aca="false">H60+1</f>
        <v>41887</v>
      </c>
      <c r="K56" s="5" t="n">
        <f aca="false">J56+1</f>
        <v>41888</v>
      </c>
      <c r="L56" s="5" t="n">
        <f aca="false">K56+1</f>
        <v>41889</v>
      </c>
      <c r="M56" s="5" t="n">
        <f aca="false">L56+1</f>
        <v>41890</v>
      </c>
      <c r="N56" s="5" t="n">
        <f aca="false">M56+1</f>
        <v>41891</v>
      </c>
      <c r="O56" s="5" t="n">
        <f aca="false">N56+1</f>
        <v>41892</v>
      </c>
      <c r="P56" s="5" t="n">
        <f aca="false">O56+1</f>
        <v>41893</v>
      </c>
      <c r="Q56" s="5" t="n">
        <f aca="false">P56+1</f>
        <v>41894</v>
      </c>
    </row>
    <row r="57" customFormat="false" ht="12.75" hidden="false" customHeight="fals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 t="s">
        <v>8</v>
      </c>
      <c r="H57" s="7" t="s">
        <v>9</v>
      </c>
      <c r="I57" s="8"/>
      <c r="J57" s="7" t="s">
        <v>2</v>
      </c>
      <c r="K57" s="7" t="s">
        <v>3</v>
      </c>
      <c r="L57" s="7" t="s">
        <v>4</v>
      </c>
      <c r="M57" s="7" t="s">
        <v>5</v>
      </c>
      <c r="N57" s="7" t="s">
        <v>6</v>
      </c>
      <c r="O57" s="7" t="s">
        <v>7</v>
      </c>
      <c r="P57" s="7" t="s">
        <v>8</v>
      </c>
      <c r="Q57" s="7" t="s">
        <v>9</v>
      </c>
    </row>
    <row r="58" customFormat="false" ht="12.75" hidden="false" customHeight="false" outlineLevel="0" collapsed="false">
      <c r="A58" s="9" t="n">
        <f aca="false">H56+1</f>
        <v>41871</v>
      </c>
      <c r="B58" s="9" t="n">
        <f aca="false">A58+1</f>
        <v>41872</v>
      </c>
      <c r="C58" s="9" t="n">
        <f aca="false">B58+1</f>
        <v>41873</v>
      </c>
      <c r="D58" s="9" t="n">
        <f aca="false">C58+1</f>
        <v>41874</v>
      </c>
      <c r="E58" s="9" t="n">
        <f aca="false">D58+1</f>
        <v>41875</v>
      </c>
      <c r="F58" s="9" t="n">
        <f aca="false">E58+1</f>
        <v>41876</v>
      </c>
      <c r="G58" s="9" t="n">
        <f aca="false">F58+1</f>
        <v>41877</v>
      </c>
      <c r="H58" s="9" t="n">
        <f aca="false">G58+1</f>
        <v>41878</v>
      </c>
      <c r="I58" s="6"/>
      <c r="J58" s="9" t="n">
        <f aca="false">Q56+1</f>
        <v>41895</v>
      </c>
      <c r="K58" s="9" t="n">
        <f aca="false">J58+1</f>
        <v>41896</v>
      </c>
      <c r="L58" s="9" t="n">
        <f aca="false">K58+1</f>
        <v>41897</v>
      </c>
      <c r="M58" s="9" t="n">
        <f aca="false">L58+1</f>
        <v>41898</v>
      </c>
      <c r="N58" s="9" t="n">
        <f aca="false">M58+1</f>
        <v>41899</v>
      </c>
      <c r="O58" s="9" t="n">
        <f aca="false">N58+1</f>
        <v>41900</v>
      </c>
      <c r="P58" s="9" t="n">
        <f aca="false">O58+1</f>
        <v>41901</v>
      </c>
      <c r="Q58" s="9" t="n">
        <f aca="false">P58+1</f>
        <v>41902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16</v>
      </c>
      <c r="H59" s="7" t="s">
        <v>17</v>
      </c>
      <c r="I59" s="8"/>
      <c r="J59" s="7" t="s">
        <v>10</v>
      </c>
      <c r="K59" s="7" t="s">
        <v>11</v>
      </c>
      <c r="L59" s="7" t="s">
        <v>12</v>
      </c>
      <c r="M59" s="7" t="s">
        <v>13</v>
      </c>
      <c r="N59" s="7" t="s">
        <v>14</v>
      </c>
      <c r="O59" s="7" t="s">
        <v>15</v>
      </c>
      <c r="P59" s="7" t="s">
        <v>16</v>
      </c>
      <c r="Q59" s="7" t="s">
        <v>17</v>
      </c>
    </row>
    <row r="60" customFormat="false" ht="12.75" hidden="false" customHeight="false" outlineLevel="0" collapsed="false">
      <c r="A60" s="9" t="n">
        <f aca="false">H58+1</f>
        <v>41879</v>
      </c>
      <c r="B60" s="9" t="n">
        <f aca="false">A60+1</f>
        <v>41880</v>
      </c>
      <c r="C60" s="9" t="n">
        <f aca="false">B60+1</f>
        <v>41881</v>
      </c>
      <c r="D60" s="9" t="n">
        <f aca="false">C60+1</f>
        <v>41882</v>
      </c>
      <c r="E60" s="9" t="n">
        <f aca="false">D60+1</f>
        <v>41883</v>
      </c>
      <c r="F60" s="9" t="n">
        <f aca="false">E60+1</f>
        <v>41884</v>
      </c>
      <c r="G60" s="9" t="n">
        <f aca="false">F60+1</f>
        <v>41885</v>
      </c>
      <c r="H60" s="9" t="n">
        <f aca="false">G60+1</f>
        <v>41886</v>
      </c>
      <c r="I60" s="6"/>
      <c r="J60" s="9" t="n">
        <f aca="false">Q58+1</f>
        <v>41903</v>
      </c>
      <c r="K60" s="9" t="n">
        <f aca="false">J60+1</f>
        <v>41904</v>
      </c>
      <c r="L60" s="9" t="n">
        <f aca="false">K60+1</f>
        <v>41905</v>
      </c>
      <c r="M60" s="9" t="n">
        <f aca="false">L60+1</f>
        <v>41906</v>
      </c>
      <c r="N60" s="9" t="n">
        <f aca="false">M60+1</f>
        <v>41907</v>
      </c>
      <c r="O60" s="9" t="n">
        <f aca="false">N60+1</f>
        <v>41908</v>
      </c>
      <c r="P60" s="9" t="n">
        <f aca="false">O60+1</f>
        <v>41909</v>
      </c>
      <c r="Q60" s="9" t="n">
        <f aca="false">P60+1</f>
        <v>41910</v>
      </c>
    </row>
    <row r="61" customFormat="false" ht="12.75" hidden="false" customHeight="false" outlineLevel="0" collapsed="false">
      <c r="A61" s="7" t="s">
        <v>18</v>
      </c>
      <c r="B61" s="7" t="s">
        <v>19</v>
      </c>
      <c r="C61" s="7" t="s">
        <v>20</v>
      </c>
      <c r="D61" s="7" t="s">
        <v>21</v>
      </c>
      <c r="E61" s="7" t="s">
        <v>22</v>
      </c>
      <c r="F61" s="7" t="s">
        <v>23</v>
      </c>
      <c r="G61" s="7" t="s">
        <v>24</v>
      </c>
      <c r="H61" s="7" t="s">
        <v>25</v>
      </c>
      <c r="I61" s="8"/>
      <c r="J61" s="7" t="s">
        <v>18</v>
      </c>
      <c r="K61" s="7" t="s">
        <v>19</v>
      </c>
      <c r="L61" s="7" t="s">
        <v>20</v>
      </c>
      <c r="M61" s="7" t="s">
        <v>21</v>
      </c>
      <c r="N61" s="7" t="s">
        <v>22</v>
      </c>
      <c r="O61" s="7" t="s">
        <v>23</v>
      </c>
      <c r="P61" s="7" t="s">
        <v>24</v>
      </c>
      <c r="Q61" s="7" t="s">
        <v>25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1" t="n">
        <f aca="false">A64</f>
        <v>41911</v>
      </c>
      <c r="B63" s="1"/>
      <c r="C63" s="1"/>
      <c r="D63" s="2" t="s">
        <v>41</v>
      </c>
      <c r="E63" s="2"/>
      <c r="F63" s="3" t="n">
        <f aca="false">H68</f>
        <v>41934</v>
      </c>
      <c r="G63" s="3"/>
      <c r="H63" s="3"/>
      <c r="I63" s="4"/>
      <c r="J63" s="1" t="n">
        <f aca="false">J64</f>
        <v>41935</v>
      </c>
      <c r="K63" s="1"/>
      <c r="L63" s="1"/>
      <c r="M63" s="2" t="s">
        <v>42</v>
      </c>
      <c r="N63" s="2"/>
      <c r="O63" s="3" t="n">
        <f aca="false">Q68</f>
        <v>41958</v>
      </c>
      <c r="P63" s="3"/>
      <c r="Q63" s="3"/>
    </row>
    <row r="64" customFormat="false" ht="12.75" hidden="false" customHeight="false" outlineLevel="0" collapsed="false">
      <c r="A64" s="5" t="n">
        <f aca="false">Q60+1</f>
        <v>41911</v>
      </c>
      <c r="B64" s="5" t="n">
        <f aca="false">A64+1</f>
        <v>41912</v>
      </c>
      <c r="C64" s="5" t="n">
        <f aca="false">B64+1</f>
        <v>41913</v>
      </c>
      <c r="D64" s="5" t="n">
        <f aca="false">C64+1</f>
        <v>41914</v>
      </c>
      <c r="E64" s="5" t="n">
        <f aca="false">D64+1</f>
        <v>41915</v>
      </c>
      <c r="F64" s="5" t="n">
        <f aca="false">E64+1</f>
        <v>41916</v>
      </c>
      <c r="G64" s="5" t="n">
        <f aca="false">F64+1</f>
        <v>41917</v>
      </c>
      <c r="H64" s="5" t="n">
        <f aca="false">G64+1</f>
        <v>41918</v>
      </c>
      <c r="I64" s="6"/>
      <c r="J64" s="5" t="n">
        <f aca="false">H68+1</f>
        <v>41935</v>
      </c>
      <c r="K64" s="5" t="n">
        <f aca="false">J64+1</f>
        <v>41936</v>
      </c>
      <c r="L64" s="5" t="n">
        <f aca="false">K64+1</f>
        <v>41937</v>
      </c>
      <c r="M64" s="5" t="n">
        <f aca="false">L64+1</f>
        <v>41938</v>
      </c>
      <c r="N64" s="5" t="n">
        <f aca="false">M64+1</f>
        <v>41939</v>
      </c>
      <c r="O64" s="5" t="n">
        <f aca="false">N64+1</f>
        <v>41940</v>
      </c>
      <c r="P64" s="5" t="n">
        <f aca="false">O64+1</f>
        <v>41941</v>
      </c>
      <c r="Q64" s="5" t="n">
        <f aca="false">P64+1</f>
        <v>41942</v>
      </c>
    </row>
    <row r="65" customFormat="false" ht="12.75" hidden="false" customHeight="false" outlineLevel="0" collapsed="false">
      <c r="A65" s="7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7" t="s">
        <v>7</v>
      </c>
      <c r="G65" s="7" t="s">
        <v>8</v>
      </c>
      <c r="H65" s="7" t="s">
        <v>9</v>
      </c>
      <c r="I65" s="8"/>
      <c r="J65" s="7" t="s">
        <v>2</v>
      </c>
      <c r="K65" s="7" t="s">
        <v>3</v>
      </c>
      <c r="L65" s="7" t="s">
        <v>4</v>
      </c>
      <c r="M65" s="7" t="s">
        <v>5</v>
      </c>
      <c r="N65" s="7" t="s">
        <v>6</v>
      </c>
      <c r="O65" s="7" t="s">
        <v>7</v>
      </c>
      <c r="P65" s="7" t="s">
        <v>8</v>
      </c>
      <c r="Q65" s="7" t="s">
        <v>9</v>
      </c>
    </row>
    <row r="66" customFormat="false" ht="12.75" hidden="false" customHeight="false" outlineLevel="0" collapsed="false">
      <c r="A66" s="9" t="n">
        <f aca="false">H64+1</f>
        <v>41919</v>
      </c>
      <c r="B66" s="9" t="n">
        <f aca="false">A66+1</f>
        <v>41920</v>
      </c>
      <c r="C66" s="9" t="n">
        <f aca="false">B66+1</f>
        <v>41921</v>
      </c>
      <c r="D66" s="9" t="n">
        <f aca="false">C66+1</f>
        <v>41922</v>
      </c>
      <c r="E66" s="9" t="n">
        <f aca="false">D66+1</f>
        <v>41923</v>
      </c>
      <c r="F66" s="9" t="n">
        <f aca="false">E66+1</f>
        <v>41924</v>
      </c>
      <c r="G66" s="9" t="n">
        <f aca="false">F66+1</f>
        <v>41925</v>
      </c>
      <c r="H66" s="9" t="n">
        <f aca="false">G66+1</f>
        <v>41926</v>
      </c>
      <c r="I66" s="6"/>
      <c r="J66" s="9" t="n">
        <f aca="false">Q64+1</f>
        <v>41943</v>
      </c>
      <c r="K66" s="9" t="n">
        <f aca="false">J66+1</f>
        <v>41944</v>
      </c>
      <c r="L66" s="9" t="n">
        <f aca="false">K66+1</f>
        <v>41945</v>
      </c>
      <c r="M66" s="9" t="n">
        <f aca="false">L66+1</f>
        <v>41946</v>
      </c>
      <c r="N66" s="9" t="n">
        <f aca="false">M66+1</f>
        <v>41947</v>
      </c>
      <c r="O66" s="9" t="n">
        <f aca="false">N66+1</f>
        <v>41948</v>
      </c>
      <c r="P66" s="9" t="n">
        <f aca="false">O66+1</f>
        <v>41949</v>
      </c>
      <c r="Q66" s="9" t="n">
        <f aca="false">P66+1</f>
        <v>41950</v>
      </c>
    </row>
    <row r="67" customFormat="false" ht="12.75" hidden="false" customHeight="false" outlineLevel="0" collapsed="false">
      <c r="A67" s="7" t="s">
        <v>10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16</v>
      </c>
      <c r="H67" s="7" t="s">
        <v>17</v>
      </c>
      <c r="I67" s="8"/>
      <c r="J67" s="7" t="s">
        <v>10</v>
      </c>
      <c r="K67" s="7" t="s">
        <v>11</v>
      </c>
      <c r="L67" s="7" t="s">
        <v>12</v>
      </c>
      <c r="M67" s="7" t="s">
        <v>13</v>
      </c>
      <c r="N67" s="7" t="s">
        <v>14</v>
      </c>
      <c r="O67" s="7" t="s">
        <v>15</v>
      </c>
      <c r="P67" s="7" t="s">
        <v>16</v>
      </c>
      <c r="Q67" s="7" t="s">
        <v>17</v>
      </c>
    </row>
    <row r="68" customFormat="false" ht="12.75" hidden="false" customHeight="false" outlineLevel="0" collapsed="false">
      <c r="A68" s="9" t="n">
        <f aca="false">H66+1</f>
        <v>41927</v>
      </c>
      <c r="B68" s="9" t="n">
        <f aca="false">A68+1</f>
        <v>41928</v>
      </c>
      <c r="C68" s="9" t="n">
        <f aca="false">B68+1</f>
        <v>41929</v>
      </c>
      <c r="D68" s="9" t="n">
        <f aca="false">C68+1</f>
        <v>41930</v>
      </c>
      <c r="E68" s="9" t="n">
        <f aca="false">D68+1</f>
        <v>41931</v>
      </c>
      <c r="F68" s="9" t="n">
        <f aca="false">E68+1</f>
        <v>41932</v>
      </c>
      <c r="G68" s="9" t="n">
        <f aca="false">F68+1</f>
        <v>41933</v>
      </c>
      <c r="H68" s="9" t="n">
        <f aca="false">G68+1</f>
        <v>41934</v>
      </c>
      <c r="I68" s="6"/>
      <c r="J68" s="9" t="n">
        <f aca="false">Q66+1</f>
        <v>41951</v>
      </c>
      <c r="K68" s="9" t="n">
        <f aca="false">J68+1</f>
        <v>41952</v>
      </c>
      <c r="L68" s="9" t="n">
        <f aca="false">K68+1</f>
        <v>41953</v>
      </c>
      <c r="M68" s="9" t="n">
        <f aca="false">L68+1</f>
        <v>41954</v>
      </c>
      <c r="N68" s="9" t="n">
        <f aca="false">M68+1</f>
        <v>41955</v>
      </c>
      <c r="O68" s="9" t="n">
        <f aca="false">N68+1</f>
        <v>41956</v>
      </c>
      <c r="P68" s="9" t="n">
        <f aca="false">O68+1</f>
        <v>41957</v>
      </c>
      <c r="Q68" s="9" t="n">
        <f aca="false">P68+1</f>
        <v>41958</v>
      </c>
    </row>
    <row r="69" customFormat="false" ht="12.75" hidden="false" customHeight="false" outlineLevel="0" collapsed="false">
      <c r="A69" s="7" t="s">
        <v>18</v>
      </c>
      <c r="B69" s="7" t="s">
        <v>19</v>
      </c>
      <c r="C69" s="7" t="s">
        <v>20</v>
      </c>
      <c r="D69" s="7" t="s">
        <v>21</v>
      </c>
      <c r="E69" s="7" t="s">
        <v>22</v>
      </c>
      <c r="F69" s="7" t="s">
        <v>23</v>
      </c>
      <c r="G69" s="7" t="s">
        <v>24</v>
      </c>
      <c r="H69" s="7" t="s">
        <v>25</v>
      </c>
      <c r="I69" s="8"/>
      <c r="J69" s="7" t="s">
        <v>18</v>
      </c>
      <c r="K69" s="7" t="s">
        <v>19</v>
      </c>
      <c r="L69" s="7" t="s">
        <v>20</v>
      </c>
      <c r="M69" s="7" t="s">
        <v>21</v>
      </c>
      <c r="N69" s="7" t="s">
        <v>22</v>
      </c>
      <c r="O69" s="7" t="s">
        <v>23</v>
      </c>
      <c r="P69" s="7" t="s">
        <v>24</v>
      </c>
      <c r="Q69" s="7" t="s">
        <v>25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A71" s="10" t="n">
        <f aca="false">Q68+1</f>
        <v>41959</v>
      </c>
      <c r="B71" s="10"/>
      <c r="C71" s="11" t="s">
        <v>43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3"/>
    </row>
  </sheetData>
  <mergeCells count="56">
    <mergeCell ref="A1:C1"/>
    <mergeCell ref="D1:E1"/>
    <mergeCell ref="F1:H1"/>
    <mergeCell ref="J1:L1"/>
    <mergeCell ref="M1:N1"/>
    <mergeCell ref="O1:Q1"/>
    <mergeCell ref="A9:C9"/>
    <mergeCell ref="D9:E9"/>
    <mergeCell ref="F9:H9"/>
    <mergeCell ref="J9:L9"/>
    <mergeCell ref="M9:N9"/>
    <mergeCell ref="O9:Q9"/>
    <mergeCell ref="A17:B17"/>
    <mergeCell ref="C17:O17"/>
    <mergeCell ref="A19:C19"/>
    <mergeCell ref="D19:E19"/>
    <mergeCell ref="F19:H19"/>
    <mergeCell ref="J19:L19"/>
    <mergeCell ref="M19:N19"/>
    <mergeCell ref="O19:Q19"/>
    <mergeCell ref="A27:C27"/>
    <mergeCell ref="D27:E27"/>
    <mergeCell ref="F27:H27"/>
    <mergeCell ref="J27:L27"/>
    <mergeCell ref="M27:N27"/>
    <mergeCell ref="O27:Q27"/>
    <mergeCell ref="A35:B35"/>
    <mergeCell ref="D35:N35"/>
    <mergeCell ref="A37:C37"/>
    <mergeCell ref="D37:E37"/>
    <mergeCell ref="F37:H37"/>
    <mergeCell ref="J37:L37"/>
    <mergeCell ref="M37:N37"/>
    <mergeCell ref="O37:Q37"/>
    <mergeCell ref="A45:C45"/>
    <mergeCell ref="D45:E45"/>
    <mergeCell ref="F45:H45"/>
    <mergeCell ref="J45:L45"/>
    <mergeCell ref="M45:N45"/>
    <mergeCell ref="O45:Q45"/>
    <mergeCell ref="A53:B53"/>
    <mergeCell ref="D53:N53"/>
    <mergeCell ref="A55:C55"/>
    <mergeCell ref="D55:E55"/>
    <mergeCell ref="F55:H55"/>
    <mergeCell ref="J55:L55"/>
    <mergeCell ref="M55:N55"/>
    <mergeCell ref="O55:Q55"/>
    <mergeCell ref="A63:C63"/>
    <mergeCell ref="D63:E63"/>
    <mergeCell ref="F63:H63"/>
    <mergeCell ref="J63:L63"/>
    <mergeCell ref="M63:N63"/>
    <mergeCell ref="O63:Q63"/>
    <mergeCell ref="A71:B71"/>
    <mergeCell ref="C71:O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07:28Z</dcterms:created>
  <dc:creator>Erana</dc:creator>
  <dc:description/>
  <dc:language>en-US</dc:language>
  <cp:lastModifiedBy>Erana</cp:lastModifiedBy>
  <dcterms:modified xsi:type="dcterms:W3CDTF">2013-10-27T09:15:11Z</dcterms:modified>
  <cp:revision>0</cp:revision>
  <dc:subject/>
  <dc:title/>
</cp:coreProperties>
</file>